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5.292</v>
      </c>
      <c r="E7" s="13" t="n">
        <v>-10.8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0844</v>
      </c>
      <c r="E8" s="19" t="n">
        <v>-7.08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9T22:08:38Z</dcterms:modified>
  <cp:revision>0</cp:revision>
  <dc:subject/>
  <dc:title/>
</cp:coreProperties>
</file>